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POR.</t>
  </si>
  <si>
    <t xml:space="preserve">KVALIFIKÁCIA</t>
  </si>
  <si>
    <t xml:space="preserve">FINÁLE</t>
  </si>
  <si>
    <t xml:space="preserve">DVESTOVKY</t>
  </si>
  <si>
    <t xml:space="preserve">Body por.</t>
  </si>
  <si>
    <t xml:space="preserve">BOWLER</t>
  </si>
  <si>
    <t xml:space="preserve">HC</t>
  </si>
  <si>
    <t xml:space="preserve">1.</t>
  </si>
  <si>
    <t xml:space="preserve">2.</t>
  </si>
  <si>
    <t xml:space="preserve">3.</t>
  </si>
  <si>
    <t xml:space="preserve">SPOLU</t>
  </si>
  <si>
    <t xml:space="preserve">Priemer KV.</t>
  </si>
  <si>
    <t xml:space="preserve">PRIEMER sp.</t>
  </si>
  <si>
    <t xml:space="preserve">BODY 200</t>
  </si>
  <si>
    <t xml:space="preserve">POČET</t>
  </si>
  <si>
    <t xml:space="preserve">Koník Miroslav</t>
  </si>
  <si>
    <t xml:space="preserve">Slavkovský Martin</t>
  </si>
  <si>
    <t xml:space="preserve">Purš Patrik</t>
  </si>
  <si>
    <t xml:space="preserve">4.</t>
  </si>
  <si>
    <t xml:space="preserve">Remenár Ján</t>
  </si>
  <si>
    <t xml:space="preserve">5.</t>
  </si>
  <si>
    <t xml:space="preserve">Felčír Jaroslav</t>
  </si>
  <si>
    <t xml:space="preserve">6.</t>
  </si>
  <si>
    <t xml:space="preserve">Balažovič Alexander</t>
  </si>
  <si>
    <t xml:space="preserve">7.</t>
  </si>
  <si>
    <t xml:space="preserve">Ivanová Xénia</t>
  </si>
  <si>
    <t xml:space="preserve">8.</t>
  </si>
  <si>
    <t xml:space="preserve">Sedláčková Tamara</t>
  </si>
  <si>
    <t xml:space="preserve">9.</t>
  </si>
  <si>
    <t xml:space="preserve">Šturdík Jozef</t>
  </si>
  <si>
    <t xml:space="preserve">10.</t>
  </si>
  <si>
    <t xml:space="preserve">Husár Marek</t>
  </si>
  <si>
    <t xml:space="preserve">11.</t>
  </si>
  <si>
    <t xml:space="preserve">Bobek Ján</t>
  </si>
  <si>
    <t xml:space="preserve">12.</t>
  </si>
  <si>
    <t xml:space="preserve">Bitto Ladislav</t>
  </si>
  <si>
    <t xml:space="preserve">13.</t>
  </si>
  <si>
    <t xml:space="preserve">Bobek Mário</t>
  </si>
  <si>
    <t xml:space="preserve">14.</t>
  </si>
  <si>
    <t xml:space="preserve">Selecký Peter</t>
  </si>
  <si>
    <t xml:space="preserve">15.</t>
  </si>
  <si>
    <t xml:space="preserve">Hedl Marcel</t>
  </si>
  <si>
    <t xml:space="preserve">16.</t>
  </si>
  <si>
    <t xml:space="preserve">Hudec Ján</t>
  </si>
  <si>
    <t xml:space="preserve">17.</t>
  </si>
  <si>
    <t xml:space="preserve">Kuciaková Lucia</t>
  </si>
  <si>
    <t xml:space="preserve">18.</t>
  </si>
  <si>
    <t xml:space="preserve">Vidlár Karol</t>
  </si>
  <si>
    <t xml:space="preserve">19.</t>
  </si>
  <si>
    <t xml:space="preserve">Feranec Peter</t>
  </si>
  <si>
    <t xml:space="preserve">20.</t>
  </si>
  <si>
    <t xml:space="preserve">Tomašovič Juraj</t>
  </si>
  <si>
    <t xml:space="preserve">21.</t>
  </si>
  <si>
    <t xml:space="preserve">Čižmárová Barbara </t>
  </si>
  <si>
    <t xml:space="preserve">22.</t>
  </si>
  <si>
    <t xml:space="preserve">Purš Jaroslav</t>
  </si>
  <si>
    <t xml:space="preserve">23.</t>
  </si>
  <si>
    <t xml:space="preserve">Kuciak Roman</t>
  </si>
  <si>
    <t xml:space="preserve">24.</t>
  </si>
  <si>
    <t xml:space="preserve">Lehota Ján</t>
  </si>
  <si>
    <t xml:space="preserve">25.</t>
  </si>
  <si>
    <t xml:space="preserve">Sladký Peter</t>
  </si>
  <si>
    <t xml:space="preserve">26.</t>
  </si>
  <si>
    <t xml:space="preserve">Viskupič Jozef</t>
  </si>
  <si>
    <t xml:space="preserve">27.</t>
  </si>
  <si>
    <t xml:space="preserve">Hrabinský Ivan</t>
  </si>
  <si>
    <t xml:space="preserve">28.</t>
  </si>
  <si>
    <t xml:space="preserve">Krajčovič Branislav</t>
  </si>
  <si>
    <t xml:space="preserve">29.</t>
  </si>
  <si>
    <t xml:space="preserve">Repa Marián</t>
  </si>
  <si>
    <t xml:space="preserve">30.</t>
  </si>
  <si>
    <t xml:space="preserve">Kašák Branislav</t>
  </si>
  <si>
    <t xml:space="preserve">31.</t>
  </si>
  <si>
    <t xml:space="preserve">Mihok Igor</t>
  </si>
  <si>
    <t xml:space="preserve">32.</t>
  </si>
  <si>
    <t xml:space="preserve">Sikela Peter</t>
  </si>
  <si>
    <t xml:space="preserve">33.</t>
  </si>
  <si>
    <t xml:space="preserve">Magula Pavol</t>
  </si>
  <si>
    <t xml:space="preserve">34.</t>
  </si>
  <si>
    <t xml:space="preserve">Toráč Ľuboš</t>
  </si>
  <si>
    <t xml:space="preserve">35.</t>
  </si>
  <si>
    <t xml:space="preserve">Sladká Eva</t>
  </si>
  <si>
    <t xml:space="preserve">36.</t>
  </si>
  <si>
    <t xml:space="preserve">Watzka Stanislav</t>
  </si>
  <si>
    <t xml:space="preserve">37.</t>
  </si>
  <si>
    <t xml:space="preserve">Magula Tomáš</t>
  </si>
  <si>
    <t xml:space="preserve">38.</t>
  </si>
  <si>
    <t xml:space="preserve">Repka Róbert</t>
  </si>
  <si>
    <t xml:space="preserve">39.</t>
  </si>
  <si>
    <t xml:space="preserve">Petrík Marek</t>
  </si>
  <si>
    <t xml:space="preserve">40.</t>
  </si>
  <si>
    <t xml:space="preserve">Slíž Mar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48600</xdr:rowOff>
    </xdr:from>
    <xdr:to>
      <xdr:col>15</xdr:col>
      <xdr:colOff>230040</xdr:colOff>
      <xdr:row>0</xdr:row>
      <xdr:rowOff>580320</xdr:rowOff>
    </xdr:to>
    <xdr:sp>
      <xdr:nvSpPr>
        <xdr:cNvPr id="0" name="AutoShape 1"/>
        <xdr:cNvSpPr txBox="1"/>
      </xdr:nvSpPr>
      <xdr:spPr>
        <a:xfrm>
          <a:off x="532800" y="48600"/>
          <a:ext cx="7225200" cy="53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ff6600"/>
                </a:solidFill>
                <a:miter/>
              </a:ln>
              <a:solidFill>
                <a:srgbClr val="0000ff"/>
              </a:solidFill>
              <a:latin typeface="Comic Sans MS"/>
            </a:rPr>
            <a:t>TRNAVSKÝ POHÁR</a:t>
          </a:r>
          <a:endParaRPr b="1" lang="en-US" sz="1200" spc="1" strike="noStrike">
            <a:ln w="19080">
              <a:solidFill>
                <a:srgbClr val="ff6600"/>
              </a:solidFill>
              <a:miter/>
            </a:ln>
            <a:solidFill>
              <a:srgbClr val="0000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7"/>
    <col collapsed="false" customWidth="true" hidden="false" outlineLevel="0" max="7" min="4" style="0" width="4.7"/>
    <col collapsed="false" customWidth="true" hidden="false" outlineLevel="0" max="12" min="10" style="0" width="4.7"/>
    <col collapsed="false" customWidth="true" hidden="false" outlineLevel="0" max="14" min="14" style="0" width="9.41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3" t="n">
        <v>39049</v>
      </c>
      <c r="C2" s="4" t="s">
        <v>1</v>
      </c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7"/>
      <c r="O2" s="8"/>
      <c r="P2" s="9" t="s">
        <v>3</v>
      </c>
      <c r="Q2" s="10" t="s">
        <v>4</v>
      </c>
    </row>
    <row r="3" customFormat="false" ht="20.25" hidden="false" customHeight="true" outlineLevel="0" collapsed="false">
      <c r="A3" s="2"/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4" t="n">
        <v>4</v>
      </c>
      <c r="H3" s="15" t="s">
        <v>10</v>
      </c>
      <c r="I3" s="16" t="s">
        <v>11</v>
      </c>
      <c r="J3" s="17" t="s">
        <v>7</v>
      </c>
      <c r="K3" s="14" t="s">
        <v>8</v>
      </c>
      <c r="L3" s="13" t="s">
        <v>9</v>
      </c>
      <c r="M3" s="18" t="s">
        <v>10</v>
      </c>
      <c r="N3" s="19" t="s">
        <v>12</v>
      </c>
      <c r="O3" s="20" t="s">
        <v>13</v>
      </c>
      <c r="P3" s="21" t="s">
        <v>14</v>
      </c>
      <c r="Q3" s="10"/>
    </row>
    <row r="4" customFormat="false" ht="12.75" hidden="false" customHeight="false" outlineLevel="0" collapsed="false">
      <c r="A4" s="22" t="s">
        <v>7</v>
      </c>
      <c r="B4" s="23" t="s">
        <v>15</v>
      </c>
      <c r="C4" s="24"/>
      <c r="D4" s="25" t="n">
        <v>193</v>
      </c>
      <c r="E4" s="26" t="n">
        <v>170</v>
      </c>
      <c r="F4" s="27" t="n">
        <v>220</v>
      </c>
      <c r="G4" s="28" t="n">
        <v>190</v>
      </c>
      <c r="H4" s="29" t="n">
        <f aca="false">C4+D4+E4+F4+G4</f>
        <v>773</v>
      </c>
      <c r="I4" s="30" t="n">
        <f aca="false">(D4+E4+F4+G4)/4</f>
        <v>193.25</v>
      </c>
      <c r="J4" s="31" t="n">
        <v>210</v>
      </c>
      <c r="K4" s="32" t="n">
        <v>209</v>
      </c>
      <c r="L4" s="33" t="n">
        <v>213</v>
      </c>
      <c r="M4" s="34" t="n">
        <f aca="false">H4+J4+K4+L4</f>
        <v>1405</v>
      </c>
      <c r="N4" s="35" t="n">
        <f aca="false">(D4+E4+F4+G4+J4+K4+L4)/7</f>
        <v>200.714285714286</v>
      </c>
      <c r="O4" s="36"/>
      <c r="P4" s="37"/>
      <c r="Q4" s="38" t="n">
        <v>25</v>
      </c>
      <c r="R4" s="39"/>
    </row>
    <row r="5" customFormat="false" ht="12.75" hidden="false" customHeight="false" outlineLevel="0" collapsed="false">
      <c r="A5" s="40" t="s">
        <v>8</v>
      </c>
      <c r="B5" s="41" t="s">
        <v>16</v>
      </c>
      <c r="C5" s="42"/>
      <c r="D5" s="43" t="n">
        <v>191</v>
      </c>
      <c r="E5" s="44" t="n">
        <v>212</v>
      </c>
      <c r="F5" s="45" t="n">
        <v>207</v>
      </c>
      <c r="G5" s="46" t="n">
        <v>184</v>
      </c>
      <c r="H5" s="47" t="n">
        <f aca="false">C5+D5+E5+F5+G5</f>
        <v>794</v>
      </c>
      <c r="I5" s="48" t="n">
        <f aca="false">(D5+E5+F5+G5)/4</f>
        <v>198.5</v>
      </c>
      <c r="J5" s="49" t="n">
        <v>213</v>
      </c>
      <c r="K5" s="50" t="n">
        <v>157</v>
      </c>
      <c r="L5" s="51" t="n">
        <v>224</v>
      </c>
      <c r="M5" s="52" t="n">
        <f aca="false">H5+J5+K5+L5</f>
        <v>1388</v>
      </c>
      <c r="N5" s="53" t="n">
        <f aca="false">(D5+E5+F5+G5+J5+K5+L5)/7</f>
        <v>198.285714285714</v>
      </c>
      <c r="O5" s="54"/>
      <c r="P5" s="55"/>
      <c r="Q5" s="56" t="n">
        <v>22</v>
      </c>
      <c r="R5" s="39"/>
    </row>
    <row r="6" customFormat="false" ht="12.75" hidden="false" customHeight="false" outlineLevel="0" collapsed="false">
      <c r="A6" s="40" t="s">
        <v>9</v>
      </c>
      <c r="B6" s="41" t="s">
        <v>17</v>
      </c>
      <c r="C6" s="42" t="n">
        <v>40</v>
      </c>
      <c r="D6" s="43" t="n">
        <v>142</v>
      </c>
      <c r="E6" s="50" t="n">
        <v>151</v>
      </c>
      <c r="F6" s="45" t="n">
        <v>228</v>
      </c>
      <c r="G6" s="57" t="n">
        <v>186</v>
      </c>
      <c r="H6" s="47" t="n">
        <f aca="false">C6+D6+E6+F6+G6</f>
        <v>747</v>
      </c>
      <c r="I6" s="48" t="n">
        <f aca="false">(D6+E6+F6+G6)/4</f>
        <v>176.75</v>
      </c>
      <c r="J6" s="58" t="n">
        <v>190</v>
      </c>
      <c r="K6" s="44" t="n">
        <v>200</v>
      </c>
      <c r="L6" s="59" t="n">
        <v>194</v>
      </c>
      <c r="M6" s="52" t="n">
        <f aca="false">H6+J6+K6+L6</f>
        <v>1331</v>
      </c>
      <c r="N6" s="53" t="n">
        <f aca="false">(D6+E6+F6+G6+J6+K6+L6)/7</f>
        <v>184.428571428571</v>
      </c>
      <c r="O6" s="54"/>
      <c r="P6" s="55"/>
      <c r="Q6" s="56" t="n">
        <v>19</v>
      </c>
      <c r="R6" s="39"/>
    </row>
    <row r="7" customFormat="false" ht="12.75" hidden="false" customHeight="false" outlineLevel="0" collapsed="false">
      <c r="A7" s="40" t="s">
        <v>18</v>
      </c>
      <c r="B7" s="41" t="s">
        <v>19</v>
      </c>
      <c r="C7" s="42"/>
      <c r="D7" s="43" t="n">
        <v>162</v>
      </c>
      <c r="E7" s="60" t="n">
        <v>256</v>
      </c>
      <c r="F7" s="43" t="n">
        <v>197</v>
      </c>
      <c r="G7" s="46" t="n">
        <v>200</v>
      </c>
      <c r="H7" s="47" t="n">
        <f aca="false">C7+D7+E7+F7+G7</f>
        <v>815</v>
      </c>
      <c r="I7" s="61" t="n">
        <f aca="false">(D7+E7+F7+G7)/4</f>
        <v>203.75</v>
      </c>
      <c r="J7" s="58" t="n">
        <v>157</v>
      </c>
      <c r="K7" s="44" t="n">
        <v>200</v>
      </c>
      <c r="L7" s="59" t="n">
        <v>140</v>
      </c>
      <c r="M7" s="52" t="n">
        <f aca="false">H7+J7+K7+L7</f>
        <v>1312</v>
      </c>
      <c r="N7" s="53" t="n">
        <f aca="false">(D7+E7+F7+G7+J7+K7+L7)/7</f>
        <v>187.428571428571</v>
      </c>
      <c r="O7" s="54"/>
      <c r="P7" s="55"/>
      <c r="Q7" s="56" t="n">
        <v>17</v>
      </c>
      <c r="R7" s="39"/>
    </row>
    <row r="8" customFormat="false" ht="12.75" hidden="false" customHeight="false" outlineLevel="0" collapsed="false">
      <c r="A8" s="40" t="s">
        <v>20</v>
      </c>
      <c r="B8" s="41" t="s">
        <v>21</v>
      </c>
      <c r="C8" s="42"/>
      <c r="D8" s="43" t="n">
        <v>197</v>
      </c>
      <c r="E8" s="50" t="n">
        <v>175</v>
      </c>
      <c r="F8" s="45" t="n">
        <v>233</v>
      </c>
      <c r="G8" s="57" t="n">
        <v>153</v>
      </c>
      <c r="H8" s="47" t="n">
        <f aca="false">C8+D8+E8+F8+G8</f>
        <v>758</v>
      </c>
      <c r="I8" s="48" t="n">
        <f aca="false">(D8+E8+F8+G8)/4</f>
        <v>189.5</v>
      </c>
      <c r="J8" s="58" t="n">
        <v>210</v>
      </c>
      <c r="K8" s="44" t="n">
        <v>190</v>
      </c>
      <c r="L8" s="59" t="n">
        <v>140</v>
      </c>
      <c r="M8" s="52" t="n">
        <f aca="false">H8+J8+K8+L8</f>
        <v>1298</v>
      </c>
      <c r="N8" s="53" t="n">
        <f aca="false">(D8+E8+F8+G8+J8+K8+L8)/7</f>
        <v>185.428571428571</v>
      </c>
      <c r="O8" s="54"/>
      <c r="P8" s="55"/>
      <c r="Q8" s="56" t="n">
        <v>16</v>
      </c>
      <c r="R8" s="39"/>
    </row>
    <row r="9" customFormat="false" ht="12.75" hidden="false" customHeight="false" outlineLevel="0" collapsed="false">
      <c r="A9" s="40" t="s">
        <v>22</v>
      </c>
      <c r="B9" s="41" t="s">
        <v>23</v>
      </c>
      <c r="C9" s="42"/>
      <c r="D9" s="43" t="n">
        <v>146</v>
      </c>
      <c r="E9" s="50" t="n">
        <v>182</v>
      </c>
      <c r="F9" s="45" t="n">
        <v>209</v>
      </c>
      <c r="G9" s="57" t="n">
        <v>198</v>
      </c>
      <c r="H9" s="47" t="n">
        <f aca="false">C9+D9+E9+F9+G9</f>
        <v>735</v>
      </c>
      <c r="I9" s="48" t="n">
        <f aca="false">(D9+E9+F9+G9)/4</f>
        <v>183.75</v>
      </c>
      <c r="J9" s="58" t="n">
        <v>198</v>
      </c>
      <c r="K9" s="50" t="n">
        <v>197</v>
      </c>
      <c r="L9" s="59" t="n">
        <v>155</v>
      </c>
      <c r="M9" s="52" t="n">
        <f aca="false">H9+J9+K9+L9</f>
        <v>1285</v>
      </c>
      <c r="N9" s="53" t="n">
        <f aca="false">(D9+E9+F9+G9+J9+K9+L9)/7</f>
        <v>183.571428571429</v>
      </c>
      <c r="O9" s="54"/>
      <c r="P9" s="55"/>
      <c r="Q9" s="56" t="n">
        <v>15</v>
      </c>
      <c r="R9" s="39"/>
    </row>
    <row r="10" customFormat="false" ht="12.75" hidden="false" customHeight="false" outlineLevel="0" collapsed="false">
      <c r="A10" s="40" t="s">
        <v>24</v>
      </c>
      <c r="B10" s="41" t="s">
        <v>25</v>
      </c>
      <c r="C10" s="42" t="n">
        <v>40</v>
      </c>
      <c r="D10" s="43" t="n">
        <v>188</v>
      </c>
      <c r="E10" s="50" t="n">
        <v>165</v>
      </c>
      <c r="F10" s="43" t="n">
        <v>181</v>
      </c>
      <c r="G10" s="57" t="n">
        <v>177</v>
      </c>
      <c r="H10" s="47" t="n">
        <f aca="false">C10+D10+E10+F10+G10</f>
        <v>751</v>
      </c>
      <c r="I10" s="48" t="n">
        <f aca="false">(D10+E10+F10+G10)/4</f>
        <v>177.75</v>
      </c>
      <c r="J10" s="58" t="n">
        <v>153</v>
      </c>
      <c r="K10" s="50" t="n">
        <v>171</v>
      </c>
      <c r="L10" s="59" t="n">
        <v>178</v>
      </c>
      <c r="M10" s="52" t="n">
        <f aca="false">H10+J10+K10+L10</f>
        <v>1253</v>
      </c>
      <c r="N10" s="53" t="n">
        <f aca="false">(D10+E10+F10+G10+J10+K10+L10)/7</f>
        <v>173.285714285714</v>
      </c>
      <c r="O10" s="54"/>
      <c r="P10" s="55"/>
      <c r="Q10" s="56" t="n">
        <v>15</v>
      </c>
      <c r="R10" s="39"/>
    </row>
    <row r="11" customFormat="false" ht="12.75" hidden="false" customHeight="false" outlineLevel="0" collapsed="false">
      <c r="A11" s="40" t="s">
        <v>26</v>
      </c>
      <c r="B11" s="41" t="s">
        <v>27</v>
      </c>
      <c r="C11" s="42" t="n">
        <v>40</v>
      </c>
      <c r="D11" s="43" t="n">
        <v>193</v>
      </c>
      <c r="E11" s="50" t="n">
        <v>155</v>
      </c>
      <c r="F11" s="43" t="n">
        <v>190</v>
      </c>
      <c r="G11" s="57" t="n">
        <v>173</v>
      </c>
      <c r="H11" s="47" t="n">
        <f aca="false">C11+D11+E11+F11+G11</f>
        <v>751</v>
      </c>
      <c r="I11" s="48" t="n">
        <f aca="false">(D11+E11+F11+G11)/4</f>
        <v>177.75</v>
      </c>
      <c r="J11" s="58" t="n">
        <v>185</v>
      </c>
      <c r="K11" s="50" t="n">
        <v>172</v>
      </c>
      <c r="L11" s="59" t="n">
        <v>134</v>
      </c>
      <c r="M11" s="52" t="n">
        <f aca="false">H11+J11+K11+L11</f>
        <v>1242</v>
      </c>
      <c r="N11" s="53" t="n">
        <f aca="false">(D11+E11+F11+G11+J11+K11+L11)/7</f>
        <v>171.714285714286</v>
      </c>
      <c r="O11" s="54"/>
      <c r="P11" s="55"/>
      <c r="Q11" s="56" t="n">
        <v>14</v>
      </c>
      <c r="R11" s="39"/>
    </row>
    <row r="12" customFormat="false" ht="12.75" hidden="false" customHeight="false" outlineLevel="0" collapsed="false">
      <c r="A12" s="40" t="s">
        <v>28</v>
      </c>
      <c r="B12" s="41" t="s">
        <v>29</v>
      </c>
      <c r="C12" s="42"/>
      <c r="D12" s="43" t="n">
        <v>195</v>
      </c>
      <c r="E12" s="50" t="n">
        <v>189</v>
      </c>
      <c r="F12" s="43" t="n">
        <v>155</v>
      </c>
      <c r="G12" s="57" t="n">
        <v>172</v>
      </c>
      <c r="H12" s="47" t="n">
        <f aca="false">C12+D12+E12+F12+G12</f>
        <v>711</v>
      </c>
      <c r="I12" s="48" t="n">
        <f aca="false">(D12+E12+F12+G12)/4</f>
        <v>177.75</v>
      </c>
      <c r="J12" s="49" t="n">
        <v>200</v>
      </c>
      <c r="K12" s="50" t="n">
        <v>172</v>
      </c>
      <c r="L12" s="59" t="n">
        <v>157</v>
      </c>
      <c r="M12" s="52" t="n">
        <f aca="false">H12+J12+K12+L12</f>
        <v>1240</v>
      </c>
      <c r="N12" s="53" t="n">
        <f aca="false">(D12+E12+F12+G12+J12+K12+L12)/7</f>
        <v>177.142857142857</v>
      </c>
      <c r="O12" s="54"/>
      <c r="P12" s="55"/>
      <c r="Q12" s="56" t="n">
        <v>13</v>
      </c>
      <c r="R12" s="39"/>
    </row>
    <row r="13" customFormat="false" ht="12.75" hidden="false" customHeight="false" outlineLevel="0" collapsed="false">
      <c r="A13" s="40" t="s">
        <v>30</v>
      </c>
      <c r="B13" s="41" t="s">
        <v>31</v>
      </c>
      <c r="C13" s="42"/>
      <c r="D13" s="45" t="n">
        <v>212</v>
      </c>
      <c r="E13" s="50" t="n">
        <v>160</v>
      </c>
      <c r="F13" s="43" t="n">
        <v>199</v>
      </c>
      <c r="G13" s="57" t="n">
        <v>183</v>
      </c>
      <c r="H13" s="47" t="n">
        <f aca="false">C13+D13+E13+F13+G13</f>
        <v>754</v>
      </c>
      <c r="I13" s="48" t="n">
        <f aca="false">(D13+E13+F13+G13)/4</f>
        <v>188.5</v>
      </c>
      <c r="J13" s="58" t="n">
        <v>172</v>
      </c>
      <c r="K13" s="50" t="n">
        <v>156</v>
      </c>
      <c r="L13" s="59" t="n">
        <v>156</v>
      </c>
      <c r="M13" s="52" t="n">
        <f aca="false">H13+J13+K13+L13</f>
        <v>1238</v>
      </c>
      <c r="N13" s="53" t="n">
        <f aca="false">(D13+E13+F13+G13+J13+K13+L13)/7</f>
        <v>176.857142857143</v>
      </c>
      <c r="O13" s="54"/>
      <c r="P13" s="55"/>
      <c r="Q13" s="56" t="n">
        <v>12</v>
      </c>
      <c r="R13" s="39"/>
    </row>
    <row r="14" customFormat="false" ht="12.75" hidden="false" customHeight="false" outlineLevel="0" collapsed="false">
      <c r="A14" s="40" t="s">
        <v>32</v>
      </c>
      <c r="B14" s="41" t="s">
        <v>33</v>
      </c>
      <c r="C14" s="42"/>
      <c r="D14" s="43" t="n">
        <v>158</v>
      </c>
      <c r="E14" s="44" t="n">
        <v>204</v>
      </c>
      <c r="F14" s="43" t="n">
        <v>179</v>
      </c>
      <c r="G14" s="57" t="n">
        <v>180</v>
      </c>
      <c r="H14" s="47" t="n">
        <f aca="false">C14+D14+E14+F14+G14</f>
        <v>721</v>
      </c>
      <c r="I14" s="48" t="n">
        <f aca="false">(D14+E14+F14+G14)/4</f>
        <v>180.25</v>
      </c>
      <c r="J14" s="58" t="n">
        <v>194</v>
      </c>
      <c r="K14" s="50" t="n">
        <v>137</v>
      </c>
      <c r="L14" s="59" t="n">
        <v>171</v>
      </c>
      <c r="M14" s="52" t="n">
        <f aca="false">H14+J14+K14+L14</f>
        <v>1223</v>
      </c>
      <c r="N14" s="53" t="n">
        <f aca="false">(D14+E14+F14+G14+J14+K14+L14)/7</f>
        <v>174.714285714286</v>
      </c>
      <c r="O14" s="54"/>
      <c r="P14" s="55"/>
      <c r="Q14" s="56" t="n">
        <v>11</v>
      </c>
      <c r="R14" s="39"/>
    </row>
    <row r="15" customFormat="false" ht="12.75" hidden="false" customHeight="false" outlineLevel="0" collapsed="false">
      <c r="A15" s="40" t="s">
        <v>34</v>
      </c>
      <c r="B15" s="41" t="s">
        <v>35</v>
      </c>
      <c r="C15" s="42"/>
      <c r="D15" s="43" t="n">
        <v>187</v>
      </c>
      <c r="E15" s="50" t="n">
        <v>131</v>
      </c>
      <c r="F15" s="45" t="n">
        <v>205</v>
      </c>
      <c r="G15" s="57" t="n">
        <v>195</v>
      </c>
      <c r="H15" s="47" t="n">
        <f aca="false">C15+D15+E15+F15+G15</f>
        <v>718</v>
      </c>
      <c r="I15" s="48" t="n">
        <f aca="false">(D15+E15+F15+G15)/4</f>
        <v>179.5</v>
      </c>
      <c r="J15" s="58" t="n">
        <v>193</v>
      </c>
      <c r="K15" s="50" t="n">
        <v>146</v>
      </c>
      <c r="L15" s="59" t="n">
        <v>156</v>
      </c>
      <c r="M15" s="52" t="n">
        <f aca="false">H15+J15+K15+L15</f>
        <v>1213</v>
      </c>
      <c r="N15" s="53" t="n">
        <f aca="false">(D15+E15+F15+G15+J15+K15+L15)/7</f>
        <v>173.285714285714</v>
      </c>
      <c r="O15" s="54"/>
      <c r="P15" s="55"/>
      <c r="Q15" s="56" t="n">
        <v>10</v>
      </c>
      <c r="R15" s="39"/>
    </row>
    <row r="16" customFormat="false" ht="12.75" hidden="false" customHeight="false" outlineLevel="0" collapsed="false">
      <c r="A16" s="40" t="s">
        <v>36</v>
      </c>
      <c r="B16" s="41" t="s">
        <v>37</v>
      </c>
      <c r="C16" s="42"/>
      <c r="D16" s="43" t="n">
        <v>194</v>
      </c>
      <c r="E16" s="50" t="n">
        <v>147</v>
      </c>
      <c r="F16" s="43" t="n">
        <v>199</v>
      </c>
      <c r="G16" s="57" t="n">
        <v>190</v>
      </c>
      <c r="H16" s="47" t="n">
        <f aca="false">C16+D16+E16+F16+G16</f>
        <v>730</v>
      </c>
      <c r="I16" s="48" t="n">
        <f aca="false">(D16+E16+F16+G16)/4</f>
        <v>182.5</v>
      </c>
      <c r="J16" s="58" t="n">
        <v>166</v>
      </c>
      <c r="K16" s="50" t="n">
        <v>156</v>
      </c>
      <c r="L16" s="59" t="n">
        <v>158</v>
      </c>
      <c r="M16" s="52" t="n">
        <f aca="false">H16+J16+K16+L16</f>
        <v>1210</v>
      </c>
      <c r="N16" s="53" t="n">
        <f aca="false">(D16+E16+F16+G16+J16+K16+L16)/7</f>
        <v>172.857142857143</v>
      </c>
      <c r="O16" s="54"/>
      <c r="P16" s="55"/>
      <c r="Q16" s="56" t="n">
        <v>9</v>
      </c>
      <c r="R16" s="39"/>
    </row>
    <row r="17" customFormat="false" ht="12.75" hidden="false" customHeight="false" outlineLevel="0" collapsed="false">
      <c r="A17" s="40" t="s">
        <v>38</v>
      </c>
      <c r="B17" s="41" t="s">
        <v>39</v>
      </c>
      <c r="C17" s="42"/>
      <c r="D17" s="45" t="n">
        <v>230</v>
      </c>
      <c r="E17" s="50" t="n">
        <v>186</v>
      </c>
      <c r="F17" s="43" t="n">
        <v>123</v>
      </c>
      <c r="G17" s="57" t="n">
        <v>180</v>
      </c>
      <c r="H17" s="47" t="n">
        <f aca="false">C17+D17+E17+F17+G17</f>
        <v>719</v>
      </c>
      <c r="I17" s="48" t="n">
        <f aca="false">(D17+E17+F17+G17)/4</f>
        <v>179.75</v>
      </c>
      <c r="J17" s="58" t="n">
        <v>173</v>
      </c>
      <c r="K17" s="50" t="n">
        <v>151</v>
      </c>
      <c r="L17" s="59" t="n">
        <v>148</v>
      </c>
      <c r="M17" s="52" t="n">
        <f aca="false">H17+J17+K17+L17</f>
        <v>1191</v>
      </c>
      <c r="N17" s="53" t="n">
        <f aca="false">(D17+E17+F17+G17+J17+K17+L17)/7</f>
        <v>170.142857142857</v>
      </c>
      <c r="O17" s="54"/>
      <c r="P17" s="55"/>
      <c r="Q17" s="56" t="n">
        <v>8</v>
      </c>
      <c r="R17" s="39"/>
    </row>
    <row r="18" customFormat="false" ht="12.75" hidden="false" customHeight="false" outlineLevel="0" collapsed="false">
      <c r="A18" s="40" t="s">
        <v>40</v>
      </c>
      <c r="B18" s="41" t="s">
        <v>41</v>
      </c>
      <c r="C18" s="42"/>
      <c r="D18" s="43" t="n">
        <v>182</v>
      </c>
      <c r="E18" s="50" t="n">
        <v>148</v>
      </c>
      <c r="F18" s="43" t="n">
        <v>155</v>
      </c>
      <c r="G18" s="46" t="n">
        <v>247</v>
      </c>
      <c r="H18" s="47" t="n">
        <f aca="false">C18+D18+E18+F18+G18</f>
        <v>732</v>
      </c>
      <c r="I18" s="48" t="n">
        <f aca="false">(D18+E18+F18+G18)/4</f>
        <v>183</v>
      </c>
      <c r="J18" s="58" t="n">
        <v>167</v>
      </c>
      <c r="K18" s="50" t="n">
        <v>165</v>
      </c>
      <c r="L18" s="59" t="n">
        <v>121</v>
      </c>
      <c r="M18" s="52" t="n">
        <f aca="false">H18+J18+K18+L18</f>
        <v>1185</v>
      </c>
      <c r="N18" s="53" t="n">
        <f aca="false">(D18+E18+F18+G18+J18+K18+L18)/7</f>
        <v>169.285714285714</v>
      </c>
      <c r="O18" s="54"/>
      <c r="P18" s="55"/>
      <c r="Q18" s="56" t="n">
        <v>7</v>
      </c>
      <c r="R18" s="39"/>
    </row>
    <row r="19" customFormat="false" ht="12.75" hidden="false" customHeight="false" outlineLevel="0" collapsed="false">
      <c r="A19" s="40" t="s">
        <v>42</v>
      </c>
      <c r="B19" s="41" t="s">
        <v>43</v>
      </c>
      <c r="C19" s="42"/>
      <c r="D19" s="43" t="n">
        <v>170</v>
      </c>
      <c r="E19" s="50" t="n">
        <v>170</v>
      </c>
      <c r="F19" s="43" t="n">
        <v>192</v>
      </c>
      <c r="G19" s="57" t="n">
        <v>177</v>
      </c>
      <c r="H19" s="47" t="n">
        <f aca="false">C19+D19+E19+F19+G19</f>
        <v>709</v>
      </c>
      <c r="I19" s="48" t="n">
        <f aca="false">(D19+E19+F19+G19)/4</f>
        <v>177.25</v>
      </c>
      <c r="J19" s="58" t="n">
        <v>168</v>
      </c>
      <c r="K19" s="50" t="n">
        <v>134</v>
      </c>
      <c r="L19" s="59" t="n">
        <v>159</v>
      </c>
      <c r="M19" s="52" t="n">
        <f aca="false">H19+J19+K19+L19</f>
        <v>1170</v>
      </c>
      <c r="N19" s="53" t="n">
        <f aca="false">(D19+E19+F19+G19+J19+K19+L19)/7</f>
        <v>167.142857142857</v>
      </c>
      <c r="O19" s="54"/>
      <c r="P19" s="55"/>
      <c r="Q19" s="56" t="n">
        <v>6</v>
      </c>
      <c r="R19" s="39"/>
    </row>
    <row r="20" customFormat="false" ht="12.75" hidden="false" customHeight="false" outlineLevel="0" collapsed="false">
      <c r="A20" s="52" t="s">
        <v>44</v>
      </c>
      <c r="B20" s="41" t="s">
        <v>45</v>
      </c>
      <c r="C20" s="42" t="n">
        <v>40</v>
      </c>
      <c r="D20" s="43" t="n">
        <v>137</v>
      </c>
      <c r="E20" s="50" t="n">
        <v>188</v>
      </c>
      <c r="F20" s="43" t="n">
        <v>144</v>
      </c>
      <c r="G20" s="57" t="n">
        <v>196</v>
      </c>
      <c r="H20" s="47" t="n">
        <f aca="false">C20+D20+E20+F20+G20</f>
        <v>705</v>
      </c>
      <c r="I20" s="48" t="n">
        <f aca="false">(D20+E20+F20+G20)/4</f>
        <v>166.25</v>
      </c>
      <c r="J20" s="58"/>
      <c r="K20" s="50"/>
      <c r="L20" s="59"/>
      <c r="M20" s="52" t="n">
        <f aca="false">H20+J20+K20+L20</f>
        <v>705</v>
      </c>
      <c r="N20" s="53" t="n">
        <f aca="false">(D20+E20+F20+G20+J20+K20+L20)/4</f>
        <v>166.25</v>
      </c>
      <c r="O20" s="54"/>
      <c r="P20" s="55"/>
      <c r="Q20" s="56" t="n">
        <v>5</v>
      </c>
      <c r="R20" s="39"/>
    </row>
    <row r="21" customFormat="false" ht="12.75" hidden="false" customHeight="false" outlineLevel="0" collapsed="false">
      <c r="A21" s="52" t="s">
        <v>46</v>
      </c>
      <c r="B21" s="41" t="s">
        <v>47</v>
      </c>
      <c r="C21" s="42"/>
      <c r="D21" s="43" t="n">
        <v>167</v>
      </c>
      <c r="E21" s="50" t="n">
        <v>176</v>
      </c>
      <c r="F21" s="43" t="n">
        <v>173</v>
      </c>
      <c r="G21" s="57" t="n">
        <v>185</v>
      </c>
      <c r="H21" s="47" t="n">
        <f aca="false">C21+D21+E21+F21+G21</f>
        <v>701</v>
      </c>
      <c r="I21" s="48" t="n">
        <f aca="false">(D21+E21+F21+G21)/4</f>
        <v>175.25</v>
      </c>
      <c r="J21" s="58"/>
      <c r="K21" s="50"/>
      <c r="L21" s="59"/>
      <c r="M21" s="52" t="n">
        <f aca="false">H21+J21+K21+L21</f>
        <v>701</v>
      </c>
      <c r="N21" s="53" t="n">
        <f aca="false">(D21+E21+F21+G21+J21+K21+L21)/4</f>
        <v>175.25</v>
      </c>
      <c r="O21" s="54"/>
      <c r="P21" s="55"/>
      <c r="Q21" s="56" t="n">
        <v>4</v>
      </c>
      <c r="R21" s="39"/>
    </row>
    <row r="22" customFormat="false" ht="12.75" hidden="false" customHeight="false" outlineLevel="0" collapsed="false">
      <c r="A22" s="52" t="s">
        <v>48</v>
      </c>
      <c r="B22" s="41" t="s">
        <v>49</v>
      </c>
      <c r="C22" s="42"/>
      <c r="D22" s="43" t="n">
        <v>155</v>
      </c>
      <c r="E22" s="50" t="n">
        <v>177</v>
      </c>
      <c r="F22" s="43" t="n">
        <v>172</v>
      </c>
      <c r="G22" s="57" t="n">
        <v>191</v>
      </c>
      <c r="H22" s="47" t="n">
        <f aca="false">C22+D22+E22+F22+G22</f>
        <v>695</v>
      </c>
      <c r="I22" s="48" t="n">
        <f aca="false">(D22+E22+F22+G22)/4</f>
        <v>173.75</v>
      </c>
      <c r="J22" s="58"/>
      <c r="K22" s="50"/>
      <c r="L22" s="59"/>
      <c r="M22" s="52" t="n">
        <f aca="false">H22+J22+K22+L22</f>
        <v>695</v>
      </c>
      <c r="N22" s="53" t="n">
        <f aca="false">(D22+E22+F22+G22+J22+K22+L22)/4</f>
        <v>173.75</v>
      </c>
      <c r="O22" s="54"/>
      <c r="P22" s="55"/>
      <c r="Q22" s="56" t="n">
        <v>3</v>
      </c>
      <c r="R22" s="39"/>
    </row>
    <row r="23" customFormat="false" ht="12.75" hidden="false" customHeight="false" outlineLevel="0" collapsed="false">
      <c r="A23" s="52" t="s">
        <v>50</v>
      </c>
      <c r="B23" s="41" t="s">
        <v>51</v>
      </c>
      <c r="C23" s="42"/>
      <c r="D23" s="45" t="n">
        <v>209</v>
      </c>
      <c r="E23" s="44" t="n">
        <v>206</v>
      </c>
      <c r="F23" s="43" t="n">
        <v>158</v>
      </c>
      <c r="G23" s="57" t="n">
        <v>122</v>
      </c>
      <c r="H23" s="47" t="n">
        <f aca="false">C23+D23+E23+F23+G23</f>
        <v>695</v>
      </c>
      <c r="I23" s="48" t="n">
        <f aca="false">(D23+E23+F23+G23)/4</f>
        <v>173.75</v>
      </c>
      <c r="J23" s="58"/>
      <c r="K23" s="50"/>
      <c r="L23" s="59"/>
      <c r="M23" s="52" t="n">
        <f aca="false">H23+J23+K23+L23</f>
        <v>695</v>
      </c>
      <c r="N23" s="53" t="n">
        <f aca="false">(D23+E23+F23+G23+J23+K23+L23)/4</f>
        <v>173.75</v>
      </c>
      <c r="O23" s="54"/>
      <c r="P23" s="55"/>
      <c r="Q23" s="56" t="n">
        <v>2</v>
      </c>
      <c r="R23" s="39"/>
    </row>
    <row r="24" customFormat="false" ht="12.75" hidden="false" customHeight="false" outlineLevel="0" collapsed="false">
      <c r="A24" s="52" t="s">
        <v>52</v>
      </c>
      <c r="B24" s="41" t="s">
        <v>53</v>
      </c>
      <c r="C24" s="42" t="n">
        <v>40</v>
      </c>
      <c r="D24" s="43" t="n">
        <v>127</v>
      </c>
      <c r="E24" s="50" t="n">
        <v>193</v>
      </c>
      <c r="F24" s="43" t="n">
        <v>177</v>
      </c>
      <c r="G24" s="57" t="n">
        <v>157</v>
      </c>
      <c r="H24" s="52" t="n">
        <f aca="false">C24+D24+E24+F24+G24</f>
        <v>694</v>
      </c>
      <c r="I24" s="48" t="n">
        <f aca="false">(D24+E24+F24+G24)/4</f>
        <v>163.5</v>
      </c>
      <c r="J24" s="58"/>
      <c r="K24" s="50"/>
      <c r="L24" s="59"/>
      <c r="M24" s="52" t="n">
        <f aca="false">H24+J24+K24+L24</f>
        <v>694</v>
      </c>
      <c r="N24" s="53" t="n">
        <f aca="false">(D24+E24+F24+G24+J24+K24+L24)/4</f>
        <v>163.5</v>
      </c>
      <c r="O24" s="54"/>
      <c r="P24" s="55"/>
      <c r="Q24" s="56" t="n">
        <v>1</v>
      </c>
      <c r="R24" s="39"/>
    </row>
    <row r="25" customFormat="false" ht="12.75" hidden="false" customHeight="false" outlineLevel="0" collapsed="false">
      <c r="A25" s="62" t="s">
        <v>54</v>
      </c>
      <c r="B25" s="63" t="s">
        <v>55</v>
      </c>
      <c r="C25" s="64"/>
      <c r="D25" s="65" t="n">
        <v>206</v>
      </c>
      <c r="E25" s="66" t="n">
        <v>160</v>
      </c>
      <c r="F25" s="67" t="n">
        <v>176</v>
      </c>
      <c r="G25" s="68" t="n">
        <v>152</v>
      </c>
      <c r="H25" s="62" t="n">
        <f aca="false">C25+D25+E25+F25+G25</f>
        <v>694</v>
      </c>
      <c r="I25" s="48" t="n">
        <f aca="false">(D25+E25+F25+G25)/4</f>
        <v>173.5</v>
      </c>
      <c r="J25" s="69"/>
      <c r="K25" s="66"/>
      <c r="L25" s="70"/>
      <c r="M25" s="52" t="n">
        <f aca="false">H25+J25+K25+L25</f>
        <v>694</v>
      </c>
      <c r="N25" s="53" t="n">
        <f aca="false">(D25+E25+F25+G25+J25+K25+L25)/4</f>
        <v>173.5</v>
      </c>
      <c r="O25" s="71"/>
      <c r="P25" s="72"/>
      <c r="Q25" s="56" t="n">
        <v>1</v>
      </c>
      <c r="R25" s="39"/>
    </row>
    <row r="26" customFormat="false" ht="12.75" hidden="false" customHeight="false" outlineLevel="0" collapsed="false">
      <c r="A26" s="52" t="s">
        <v>56</v>
      </c>
      <c r="B26" s="41" t="s">
        <v>57</v>
      </c>
      <c r="C26" s="42"/>
      <c r="D26" s="43" t="n">
        <v>159</v>
      </c>
      <c r="E26" s="50" t="n">
        <v>149</v>
      </c>
      <c r="F26" s="45" t="n">
        <v>202</v>
      </c>
      <c r="G26" s="57" t="n">
        <v>182</v>
      </c>
      <c r="H26" s="47" t="n">
        <f aca="false">C26+D26+E26+F26+G26</f>
        <v>692</v>
      </c>
      <c r="I26" s="48" t="n">
        <f aca="false">(D26+E26+F26+G26)/4</f>
        <v>173</v>
      </c>
      <c r="J26" s="58"/>
      <c r="K26" s="50"/>
      <c r="L26" s="59"/>
      <c r="M26" s="52" t="n">
        <f aca="false">H26+J26+K26+L26</f>
        <v>692</v>
      </c>
      <c r="N26" s="53" t="n">
        <f aca="false">(D26+E26+F26+G26+J26+K26+L26)/4</f>
        <v>173</v>
      </c>
      <c r="O26" s="54"/>
      <c r="P26" s="55"/>
      <c r="Q26" s="56" t="n">
        <v>1</v>
      </c>
      <c r="R26" s="39"/>
    </row>
    <row r="27" customFormat="false" ht="12.75" hidden="false" customHeight="false" outlineLevel="0" collapsed="false">
      <c r="A27" s="52" t="s">
        <v>58</v>
      </c>
      <c r="B27" s="41" t="s">
        <v>59</v>
      </c>
      <c r="C27" s="42"/>
      <c r="D27" s="43" t="n">
        <v>195</v>
      </c>
      <c r="E27" s="50" t="n">
        <v>157</v>
      </c>
      <c r="F27" s="43" t="n">
        <v>161</v>
      </c>
      <c r="G27" s="57" t="n">
        <v>175</v>
      </c>
      <c r="H27" s="47" t="n">
        <f aca="false">C27+D27+E27+F27+G27</f>
        <v>688</v>
      </c>
      <c r="I27" s="48" t="n">
        <f aca="false">(D27+E27+F27+G27)/4</f>
        <v>172</v>
      </c>
      <c r="J27" s="58"/>
      <c r="K27" s="50"/>
      <c r="L27" s="59"/>
      <c r="M27" s="52" t="n">
        <f aca="false">H27+J27+K27+L27</f>
        <v>688</v>
      </c>
      <c r="N27" s="53" t="n">
        <f aca="false">(D27+E27+F27+G27+J27+K27+L27)/4</f>
        <v>172</v>
      </c>
      <c r="O27" s="54"/>
      <c r="P27" s="55"/>
      <c r="Q27" s="56" t="n">
        <v>1</v>
      </c>
      <c r="R27" s="39"/>
    </row>
    <row r="28" customFormat="false" ht="12.75" hidden="false" customHeight="false" outlineLevel="0" collapsed="false">
      <c r="A28" s="52" t="s">
        <v>60</v>
      </c>
      <c r="B28" s="41" t="s">
        <v>61</v>
      </c>
      <c r="C28" s="42"/>
      <c r="D28" s="43" t="n">
        <v>145</v>
      </c>
      <c r="E28" s="50" t="n">
        <v>180</v>
      </c>
      <c r="F28" s="43" t="n">
        <v>186</v>
      </c>
      <c r="G28" s="57" t="n">
        <v>177</v>
      </c>
      <c r="H28" s="47" t="n">
        <f aca="false">C28+D28+E28+F28+G28</f>
        <v>688</v>
      </c>
      <c r="I28" s="48" t="n">
        <f aca="false">(D28+E28+F28+G28)/4</f>
        <v>172</v>
      </c>
      <c r="J28" s="58"/>
      <c r="K28" s="50"/>
      <c r="L28" s="59"/>
      <c r="M28" s="52" t="n">
        <f aca="false">H28+J28+K28+L28</f>
        <v>688</v>
      </c>
      <c r="N28" s="53" t="n">
        <f aca="false">(D28+E28+F28+G28+J28+K28+L28)/4</f>
        <v>172</v>
      </c>
      <c r="O28" s="54"/>
      <c r="P28" s="55"/>
      <c r="Q28" s="56" t="n">
        <v>1</v>
      </c>
    </row>
    <row r="29" customFormat="false" ht="12.75" hidden="false" customHeight="false" outlineLevel="0" collapsed="false">
      <c r="A29" s="52" t="s">
        <v>62</v>
      </c>
      <c r="B29" s="41" t="s">
        <v>63</v>
      </c>
      <c r="C29" s="42"/>
      <c r="D29" s="43" t="n">
        <v>183</v>
      </c>
      <c r="E29" s="44" t="n">
        <v>207</v>
      </c>
      <c r="F29" s="43" t="n">
        <v>146</v>
      </c>
      <c r="G29" s="57" t="n">
        <v>146</v>
      </c>
      <c r="H29" s="47" t="n">
        <f aca="false">C29+D29+E29+F29+G29</f>
        <v>682</v>
      </c>
      <c r="I29" s="48" t="n">
        <f aca="false">(D29+E29+F29+G29)/4</f>
        <v>170.5</v>
      </c>
      <c r="J29" s="58"/>
      <c r="K29" s="50"/>
      <c r="L29" s="59"/>
      <c r="M29" s="52" t="n">
        <f aca="false">H29+J29+K29+L29</f>
        <v>682</v>
      </c>
      <c r="N29" s="53" t="n">
        <f aca="false">(D29+E29+F29+G29+J29+K29+L29)/4</f>
        <v>170.5</v>
      </c>
      <c r="O29" s="54"/>
      <c r="P29" s="55"/>
      <c r="Q29" s="56" t="n">
        <v>1</v>
      </c>
    </row>
    <row r="30" customFormat="false" ht="12.75" hidden="false" customHeight="false" outlineLevel="0" collapsed="false">
      <c r="A30" s="52" t="s">
        <v>64</v>
      </c>
      <c r="B30" s="41" t="s">
        <v>65</v>
      </c>
      <c r="C30" s="42"/>
      <c r="D30" s="43" t="n">
        <v>173</v>
      </c>
      <c r="E30" s="50" t="n">
        <v>163</v>
      </c>
      <c r="F30" s="43" t="n">
        <v>174</v>
      </c>
      <c r="G30" s="57" t="n">
        <v>165</v>
      </c>
      <c r="H30" s="47" t="n">
        <f aca="false">C30+D30+E30+F30+G30</f>
        <v>675</v>
      </c>
      <c r="I30" s="48" t="n">
        <f aca="false">(D30+E30+F30+G30)/4</f>
        <v>168.75</v>
      </c>
      <c r="J30" s="58"/>
      <c r="K30" s="50"/>
      <c r="L30" s="59"/>
      <c r="M30" s="52" t="n">
        <f aca="false">H30+J30+K30+L30</f>
        <v>675</v>
      </c>
      <c r="N30" s="53" t="n">
        <f aca="false">(D30+E30+F30+G30+J30+K30+L30)/4</f>
        <v>168.75</v>
      </c>
      <c r="O30" s="54"/>
      <c r="P30" s="55"/>
      <c r="Q30" s="56" t="n">
        <v>1</v>
      </c>
    </row>
    <row r="31" customFormat="false" ht="12.75" hidden="false" customHeight="false" outlineLevel="0" collapsed="false">
      <c r="A31" s="52" t="s">
        <v>66</v>
      </c>
      <c r="B31" s="41" t="s">
        <v>67</v>
      </c>
      <c r="C31" s="42"/>
      <c r="D31" s="43" t="n">
        <v>192</v>
      </c>
      <c r="E31" s="50" t="n">
        <v>184</v>
      </c>
      <c r="F31" s="43" t="n">
        <v>163</v>
      </c>
      <c r="G31" s="73" t="n">
        <v>121</v>
      </c>
      <c r="H31" s="47" t="n">
        <f aca="false">C31+D31+E31+F31+G31</f>
        <v>660</v>
      </c>
      <c r="I31" s="48" t="n">
        <f aca="false">(D31+E31+F31+G31)/4</f>
        <v>165</v>
      </c>
      <c r="J31" s="58"/>
      <c r="K31" s="50"/>
      <c r="L31" s="59"/>
      <c r="M31" s="52" t="n">
        <f aca="false">H31+J31+K31+L31</f>
        <v>660</v>
      </c>
      <c r="N31" s="53" t="n">
        <f aca="false">(D31+E31+F31+G31+J31+K31+L31)/4</f>
        <v>165</v>
      </c>
      <c r="O31" s="54"/>
      <c r="P31" s="55"/>
      <c r="Q31" s="56" t="n">
        <v>1</v>
      </c>
    </row>
    <row r="32" customFormat="false" ht="12.75" hidden="false" customHeight="false" outlineLevel="0" collapsed="false">
      <c r="A32" s="52" t="s">
        <v>68</v>
      </c>
      <c r="B32" s="41" t="s">
        <v>69</v>
      </c>
      <c r="C32" s="42"/>
      <c r="D32" s="43" t="n">
        <v>141</v>
      </c>
      <c r="E32" s="50" t="n">
        <v>168</v>
      </c>
      <c r="F32" s="43" t="n">
        <v>172</v>
      </c>
      <c r="G32" s="57" t="n">
        <v>163</v>
      </c>
      <c r="H32" s="47" t="n">
        <f aca="false">C32+D32+E32+F32+G32</f>
        <v>644</v>
      </c>
      <c r="I32" s="48" t="n">
        <f aca="false">(D32+E32+F32+G32)/4</f>
        <v>161</v>
      </c>
      <c r="J32" s="58"/>
      <c r="K32" s="50"/>
      <c r="L32" s="59"/>
      <c r="M32" s="52" t="n">
        <f aca="false">H32+J32+K32+L32</f>
        <v>644</v>
      </c>
      <c r="N32" s="53" t="n">
        <f aca="false">(D32+E32+F32+G32+J32+K32+L32)/4</f>
        <v>161</v>
      </c>
      <c r="O32" s="54"/>
      <c r="P32" s="55"/>
      <c r="Q32" s="56" t="n">
        <v>1</v>
      </c>
    </row>
    <row r="33" customFormat="false" ht="12.75" hidden="false" customHeight="false" outlineLevel="0" collapsed="false">
      <c r="A33" s="52" t="s">
        <v>70</v>
      </c>
      <c r="B33" s="41" t="s">
        <v>71</v>
      </c>
      <c r="C33" s="42" t="n">
        <v>40</v>
      </c>
      <c r="D33" s="43" t="n">
        <v>151</v>
      </c>
      <c r="E33" s="50" t="n">
        <v>150</v>
      </c>
      <c r="F33" s="43" t="n">
        <v>152</v>
      </c>
      <c r="G33" s="57" t="n">
        <v>150</v>
      </c>
      <c r="H33" s="47" t="n">
        <f aca="false">C33+D33+E33+F33+G33</f>
        <v>643</v>
      </c>
      <c r="I33" s="48" t="n">
        <f aca="false">(D33+E33+F33+G33)/4</f>
        <v>150.75</v>
      </c>
      <c r="J33" s="58"/>
      <c r="K33" s="50"/>
      <c r="L33" s="59"/>
      <c r="M33" s="52" t="n">
        <f aca="false">H33+J33+K33+L33</f>
        <v>643</v>
      </c>
      <c r="N33" s="53" t="n">
        <f aca="false">(D33+E33+F33+G33+J33+K33+L33)/4</f>
        <v>150.75</v>
      </c>
      <c r="O33" s="54"/>
      <c r="P33" s="55"/>
      <c r="Q33" s="56" t="n">
        <v>1</v>
      </c>
    </row>
    <row r="34" customFormat="false" ht="12.75" hidden="false" customHeight="false" outlineLevel="0" collapsed="false">
      <c r="A34" s="52" t="s">
        <v>72</v>
      </c>
      <c r="B34" s="41" t="s">
        <v>73</v>
      </c>
      <c r="C34" s="42"/>
      <c r="D34" s="43" t="n">
        <v>152</v>
      </c>
      <c r="E34" s="50" t="n">
        <v>133</v>
      </c>
      <c r="F34" s="43" t="n">
        <v>162</v>
      </c>
      <c r="G34" s="57" t="n">
        <v>191</v>
      </c>
      <c r="H34" s="47" t="n">
        <f aca="false">C34+D34+E34+F34+G34</f>
        <v>638</v>
      </c>
      <c r="I34" s="48" t="n">
        <f aca="false">(D34+E34+F34+G34)/4</f>
        <v>159.5</v>
      </c>
      <c r="J34" s="58"/>
      <c r="K34" s="50"/>
      <c r="L34" s="59"/>
      <c r="M34" s="52" t="n">
        <f aca="false">H34+J34+K34+L34</f>
        <v>638</v>
      </c>
      <c r="N34" s="53" t="n">
        <f aca="false">(D34+E34+F34+G34+J34+K34+L34)/4</f>
        <v>159.5</v>
      </c>
      <c r="O34" s="54"/>
      <c r="P34" s="55"/>
      <c r="Q34" s="56" t="n">
        <v>1</v>
      </c>
    </row>
    <row r="35" customFormat="false" ht="12.75" hidden="false" customHeight="false" outlineLevel="0" collapsed="false">
      <c r="A35" s="52" t="s">
        <v>74</v>
      </c>
      <c r="B35" s="41" t="s">
        <v>75</v>
      </c>
      <c r="C35" s="42"/>
      <c r="D35" s="43" t="n">
        <v>159</v>
      </c>
      <c r="E35" s="50" t="n">
        <v>160</v>
      </c>
      <c r="F35" s="43" t="n">
        <v>140</v>
      </c>
      <c r="G35" s="57" t="n">
        <v>178</v>
      </c>
      <c r="H35" s="47" t="n">
        <f aca="false">C35+D35+E35+F35+G35</f>
        <v>637</v>
      </c>
      <c r="I35" s="48" t="n">
        <f aca="false">(D35+E35+F35+G35)/4</f>
        <v>159.25</v>
      </c>
      <c r="J35" s="58"/>
      <c r="K35" s="50"/>
      <c r="L35" s="59"/>
      <c r="M35" s="52" t="n">
        <f aca="false">H35+J35+K35+L35</f>
        <v>637</v>
      </c>
      <c r="N35" s="53" t="n">
        <f aca="false">(D35+E35+F35+G35+J35+K35+L35)/4</f>
        <v>159.25</v>
      </c>
      <c r="O35" s="54"/>
      <c r="P35" s="55"/>
      <c r="Q35" s="56" t="n">
        <v>1</v>
      </c>
    </row>
    <row r="36" customFormat="false" ht="12.75" hidden="false" customHeight="false" outlineLevel="0" collapsed="false">
      <c r="A36" s="74" t="s">
        <v>76</v>
      </c>
      <c r="B36" s="75" t="s">
        <v>77</v>
      </c>
      <c r="C36" s="76"/>
      <c r="D36" s="77" t="n">
        <v>148</v>
      </c>
      <c r="E36" s="78" t="n">
        <v>182</v>
      </c>
      <c r="F36" s="77" t="n">
        <v>132</v>
      </c>
      <c r="G36" s="79" t="n">
        <v>174</v>
      </c>
      <c r="H36" s="47" t="n">
        <f aca="false">C36+D36+E36+F36+G36</f>
        <v>636</v>
      </c>
      <c r="I36" s="48" t="n">
        <f aca="false">(D36+E36+F36+G36)/4</f>
        <v>159</v>
      </c>
      <c r="J36" s="80"/>
      <c r="K36" s="78"/>
      <c r="L36" s="81"/>
      <c r="M36" s="52" t="n">
        <f aca="false">H36+J36+K36+L36</f>
        <v>636</v>
      </c>
      <c r="N36" s="53" t="n">
        <f aca="false">(D36+E36+F36+G36+J36+K36+L36)/4</f>
        <v>159</v>
      </c>
      <c r="O36" s="82"/>
      <c r="P36" s="83"/>
      <c r="Q36" s="56" t="n">
        <v>1</v>
      </c>
    </row>
    <row r="37" customFormat="false" ht="12.75" hidden="false" customHeight="false" outlineLevel="0" collapsed="false">
      <c r="A37" s="74" t="s">
        <v>78</v>
      </c>
      <c r="B37" s="75" t="s">
        <v>79</v>
      </c>
      <c r="C37" s="76"/>
      <c r="D37" s="77" t="n">
        <v>149</v>
      </c>
      <c r="E37" s="78" t="n">
        <v>158</v>
      </c>
      <c r="F37" s="77" t="n">
        <v>145</v>
      </c>
      <c r="G37" s="79" t="n">
        <v>180</v>
      </c>
      <c r="H37" s="84" t="n">
        <f aca="false">C37+D37+E37+F37+G37</f>
        <v>632</v>
      </c>
      <c r="I37" s="48" t="n">
        <f aca="false">(D37+E37+F37+G37)/4</f>
        <v>158</v>
      </c>
      <c r="J37" s="80"/>
      <c r="K37" s="78"/>
      <c r="L37" s="81"/>
      <c r="M37" s="74" t="n">
        <f aca="false">H37+J37+K37+L37</f>
        <v>632</v>
      </c>
      <c r="N37" s="85" t="n">
        <f aca="false">(D37+E37+F37+G37+J37+K37+L37)/4</f>
        <v>158</v>
      </c>
      <c r="O37" s="82"/>
      <c r="P37" s="83"/>
      <c r="Q37" s="56" t="n">
        <v>1</v>
      </c>
    </row>
    <row r="38" customFormat="false" ht="12.75" hidden="false" customHeight="false" outlineLevel="0" collapsed="false">
      <c r="A38" s="52" t="s">
        <v>80</v>
      </c>
      <c r="B38" s="41" t="s">
        <v>81</v>
      </c>
      <c r="C38" s="42" t="n">
        <v>40</v>
      </c>
      <c r="D38" s="43" t="n">
        <v>161</v>
      </c>
      <c r="E38" s="50" t="n">
        <v>130</v>
      </c>
      <c r="F38" s="43" t="n">
        <v>148</v>
      </c>
      <c r="G38" s="57" t="n">
        <v>150</v>
      </c>
      <c r="H38" s="47" t="n">
        <f aca="false">C38+D38+E38+F38+G38</f>
        <v>629</v>
      </c>
      <c r="I38" s="48" t="n">
        <f aca="false">(D38+E38+F38+G38)/4</f>
        <v>147.25</v>
      </c>
      <c r="J38" s="58"/>
      <c r="K38" s="50"/>
      <c r="L38" s="59"/>
      <c r="M38" s="52" t="n">
        <f aca="false">H38+J38+K38+L38</f>
        <v>629</v>
      </c>
      <c r="N38" s="53" t="n">
        <f aca="false">(D38+E38+F38+G38+J38+K38+L38)/4</f>
        <v>147.25</v>
      </c>
      <c r="O38" s="54"/>
      <c r="P38" s="55"/>
      <c r="Q38" s="56" t="n">
        <v>1</v>
      </c>
    </row>
    <row r="39" customFormat="false" ht="12.75" hidden="false" customHeight="false" outlineLevel="0" collapsed="false">
      <c r="A39" s="52" t="s">
        <v>82</v>
      </c>
      <c r="B39" s="41" t="s">
        <v>83</v>
      </c>
      <c r="C39" s="42"/>
      <c r="D39" s="43" t="n">
        <v>148</v>
      </c>
      <c r="E39" s="50" t="n">
        <v>161</v>
      </c>
      <c r="F39" s="43" t="n">
        <v>184</v>
      </c>
      <c r="G39" s="57" t="n">
        <v>126</v>
      </c>
      <c r="H39" s="47" t="n">
        <f aca="false">C39+D39+E39+F39+G39</f>
        <v>619</v>
      </c>
      <c r="I39" s="48" t="n">
        <f aca="false">(D39+E39+F39+G39)/4</f>
        <v>154.75</v>
      </c>
      <c r="J39" s="58"/>
      <c r="K39" s="50"/>
      <c r="L39" s="59"/>
      <c r="M39" s="52" t="n">
        <f aca="false">H39+J39+K39+L39</f>
        <v>619</v>
      </c>
      <c r="N39" s="53" t="n">
        <f aca="false">(D39+E39+F39+G39+J39+K39+L39)/4</f>
        <v>154.75</v>
      </c>
      <c r="O39" s="54"/>
      <c r="P39" s="55"/>
      <c r="Q39" s="56" t="n">
        <v>1</v>
      </c>
    </row>
    <row r="40" customFormat="false" ht="12.75" hidden="false" customHeight="false" outlineLevel="0" collapsed="false">
      <c r="A40" s="86" t="s">
        <v>84</v>
      </c>
      <c r="B40" s="75" t="s">
        <v>85</v>
      </c>
      <c r="C40" s="76"/>
      <c r="D40" s="87" t="n">
        <v>211</v>
      </c>
      <c r="E40" s="78" t="n">
        <v>128</v>
      </c>
      <c r="F40" s="77" t="n">
        <v>134</v>
      </c>
      <c r="G40" s="79" t="n">
        <v>137</v>
      </c>
      <c r="H40" s="84" t="n">
        <f aca="false">C40+D40+E40+F40+G40</f>
        <v>610</v>
      </c>
      <c r="I40" s="88" t="n">
        <f aca="false">(D40+E40+F40+G40)/4</f>
        <v>152.5</v>
      </c>
      <c r="J40" s="80"/>
      <c r="K40" s="78"/>
      <c r="L40" s="81"/>
      <c r="M40" s="74" t="n">
        <f aca="false">H40+J40+K40+L40</f>
        <v>610</v>
      </c>
      <c r="N40" s="85" t="n">
        <f aca="false">(D40+E40+F40+G40+J40+K40+L40)/4</f>
        <v>152.5</v>
      </c>
      <c r="O40" s="82"/>
      <c r="P40" s="83"/>
      <c r="Q40" s="56" t="n">
        <v>1</v>
      </c>
    </row>
    <row r="41" customFormat="false" ht="12.75" hidden="false" customHeight="false" outlineLevel="0" collapsed="false">
      <c r="A41" s="89" t="s">
        <v>86</v>
      </c>
      <c r="B41" s="41" t="s">
        <v>87</v>
      </c>
      <c r="C41" s="42"/>
      <c r="D41" s="43" t="n">
        <v>146</v>
      </c>
      <c r="E41" s="50" t="n">
        <v>173</v>
      </c>
      <c r="F41" s="43" t="n">
        <v>106</v>
      </c>
      <c r="G41" s="73" t="n">
        <v>184</v>
      </c>
      <c r="H41" s="47" t="n">
        <f aca="false">C41+D41+E41+F41+G41</f>
        <v>609</v>
      </c>
      <c r="I41" s="90" t="n">
        <f aca="false">(D41+E41+F41+G41)/4</f>
        <v>152.25</v>
      </c>
      <c r="J41" s="91"/>
      <c r="K41" s="92"/>
      <c r="L41" s="93"/>
      <c r="M41" s="74" t="n">
        <f aca="false">H41+J41+K41+L41</f>
        <v>609</v>
      </c>
      <c r="N41" s="85" t="n">
        <f aca="false">(D41+E41+F41+G41+J41+K41+L41)/4</f>
        <v>152.25</v>
      </c>
      <c r="O41" s="94"/>
      <c r="P41" s="95"/>
      <c r="Q41" s="56" t="n">
        <v>1</v>
      </c>
    </row>
    <row r="42" customFormat="false" ht="12.75" hidden="false" customHeight="false" outlineLevel="0" collapsed="false">
      <c r="A42" s="89" t="s">
        <v>88</v>
      </c>
      <c r="B42" s="41" t="s">
        <v>89</v>
      </c>
      <c r="C42" s="42"/>
      <c r="D42" s="43" t="n">
        <v>109</v>
      </c>
      <c r="E42" s="44" t="n">
        <v>201</v>
      </c>
      <c r="F42" s="43" t="n">
        <v>171</v>
      </c>
      <c r="G42" s="57" t="n">
        <v>118</v>
      </c>
      <c r="H42" s="47" t="n">
        <f aca="false">C42+D42+E42+F42+G42</f>
        <v>599</v>
      </c>
      <c r="I42" s="90" t="n">
        <f aca="false">(D42+E42+F42+G42)/4</f>
        <v>149.75</v>
      </c>
      <c r="J42" s="91"/>
      <c r="K42" s="92"/>
      <c r="L42" s="93"/>
      <c r="M42" s="74" t="n">
        <f aca="false">H42+J42+K42+L42</f>
        <v>599</v>
      </c>
      <c r="N42" s="85" t="n">
        <f aca="false">(D42+E42+F42+G42+J42+K42+L42)/4</f>
        <v>149.75</v>
      </c>
      <c r="O42" s="94"/>
      <c r="P42" s="95"/>
      <c r="Q42" s="56" t="n">
        <v>1</v>
      </c>
    </row>
    <row r="43" customFormat="false" ht="13.5" hidden="false" customHeight="false" outlineLevel="0" collapsed="false">
      <c r="A43" s="96" t="s">
        <v>90</v>
      </c>
      <c r="B43" s="97" t="s">
        <v>91</v>
      </c>
      <c r="C43" s="98"/>
      <c r="D43" s="99" t="n">
        <v>148</v>
      </c>
      <c r="E43" s="100" t="n">
        <v>133</v>
      </c>
      <c r="F43" s="99" t="n">
        <v>158</v>
      </c>
      <c r="G43" s="101" t="n">
        <v>154</v>
      </c>
      <c r="H43" s="102" t="n">
        <f aca="false">C43+D43+E43+F43+G43</f>
        <v>593</v>
      </c>
      <c r="I43" s="103" t="n">
        <f aca="false">(D43+E43+F43+G43)/4</f>
        <v>148.25</v>
      </c>
      <c r="J43" s="104"/>
      <c r="K43" s="105"/>
      <c r="L43" s="106"/>
      <c r="M43" s="107" t="n">
        <f aca="false">H43+J43+K43+L43</f>
        <v>593</v>
      </c>
      <c r="N43" s="108" t="n">
        <f aca="false">(D43+E43+F43+G43+J43+K43+L43)/4</f>
        <v>148.25</v>
      </c>
      <c r="O43" s="109"/>
      <c r="P43" s="110"/>
      <c r="Q43" s="56" t="n">
        <v>1</v>
      </c>
    </row>
  </sheetData>
  <mergeCells count="5">
    <mergeCell ref="A1:Q1"/>
    <mergeCell ref="A2:A3"/>
    <mergeCell ref="C2:H2"/>
    <mergeCell ref="J2:M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38Z</dcterms:created>
  <dc:creator>Koštál</dc:creator>
  <dc:description/>
  <dc:language>en-US</dc:language>
  <cp:lastModifiedBy>Braňo</cp:lastModifiedBy>
  <dcterms:modified xsi:type="dcterms:W3CDTF">2006-11-29T04:38:00Z</dcterms:modified>
  <cp:revision>0</cp:revision>
  <dc:subject/>
  <dc:title/>
</cp:coreProperties>
</file>